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23年会计师事务所执业质量联合检查名单" sheetId="1" state="visible" r:id="rId2"/>
  </sheets>
  <definedNames>
    <definedName function="false" hidden="true" localSheetId="0" name="_xlnm._FilterDatabase" vbProcedure="false">2023年会计师事务所执业质量联合检查名单!$A$3:$D$3</definedName>
    <definedName function="false" hidden="false" localSheetId="0" name="Print_Titles" vbProcedure="false">2023年会计师事务所执业质量联合检查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1">
  <si>
    <t xml:space="preserve">附件</t>
  </si>
  <si>
    <r>
      <rPr>
        <sz val="16"/>
        <color rgb="FF000000"/>
        <rFont val="Times New Roman"/>
        <family val="1"/>
      </rPr>
      <t xml:space="preserve">2023</t>
    </r>
    <r>
      <rPr>
        <sz val="16"/>
        <color rgb="FF000000"/>
        <rFont val="Noto Sans"/>
        <family val="2"/>
      </rPr>
      <t xml:space="preserve">年会计师事务所执业质量联合检查名单</t>
    </r>
  </si>
  <si>
    <t xml:space="preserve">序号</t>
  </si>
  <si>
    <t xml:space="preserve">所在地区</t>
  </si>
  <si>
    <t xml:space="preserve">执业证书编号</t>
  </si>
  <si>
    <t xml:space="preserve">事务所名称</t>
  </si>
  <si>
    <t xml:space="preserve">省直</t>
  </si>
  <si>
    <t xml:space="preserve">110001983201</t>
  </si>
  <si>
    <t xml:space="preserve">北京中天银会计师事务所（特殊普通合伙）江苏分所</t>
  </si>
  <si>
    <t xml:space="preserve">110003283201</t>
  </si>
  <si>
    <t xml:space="preserve">北京华审会计师事务所有限公司江苏分所</t>
  </si>
  <si>
    <t xml:space="preserve">310001803201</t>
  </si>
  <si>
    <t xml:space="preserve">上海文汇会计师事务所有限公司江苏分所</t>
  </si>
  <si>
    <t xml:space="preserve">32000017</t>
  </si>
  <si>
    <t xml:space="preserve">江苏兴光会计师事务所有限责任公司</t>
  </si>
  <si>
    <t xml:space="preserve">321200043201</t>
  </si>
  <si>
    <t xml:space="preserve">32000032</t>
  </si>
  <si>
    <t xml:space="preserve">江苏天勤会计师事务所有限责任公司</t>
  </si>
  <si>
    <t xml:space="preserve">32000040</t>
  </si>
  <si>
    <t xml:space="preserve">江苏中正同仁会计师事务所有限公司</t>
  </si>
  <si>
    <t xml:space="preserve">江苏致和会计师事务所有限公司</t>
  </si>
  <si>
    <t xml:space="preserve">南京</t>
  </si>
  <si>
    <t xml:space="preserve">32010015</t>
  </si>
  <si>
    <r>
      <rPr>
        <sz val="12"/>
        <rFont val="Noto Sans"/>
        <family val="2"/>
      </rPr>
      <t xml:space="preserve">南京友诚联合会计师事务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Times New Roman"/>
        <family val="1"/>
      </rPr>
      <t xml:space="preserve">)</t>
    </r>
  </si>
  <si>
    <t xml:space="preserve">32010016</t>
  </si>
  <si>
    <t xml:space="preserve">南京中亚会计师事务所有限责任公司</t>
  </si>
  <si>
    <t xml:space="preserve">32010017</t>
  </si>
  <si>
    <t xml:space="preserve">南京立诚联合会计师事务所（普通合伙）</t>
  </si>
  <si>
    <t xml:space="preserve">32010032</t>
  </si>
  <si>
    <t xml:space="preserve">南京鹏宇联合会计师事务所</t>
  </si>
  <si>
    <t xml:space="preserve">32010039</t>
  </si>
  <si>
    <t xml:space="preserve">江苏永泰会计师事务所有限公司</t>
  </si>
  <si>
    <t xml:space="preserve">32010044</t>
  </si>
  <si>
    <t xml:space="preserve">南京南审希地会计师事务所有限公司</t>
  </si>
  <si>
    <t xml:space="preserve">32010047</t>
  </si>
  <si>
    <t xml:space="preserve">南京和庆会计师事务所</t>
  </si>
  <si>
    <t xml:space="preserve">32010051</t>
  </si>
  <si>
    <t xml:space="preserve">南京华典联合会计师事务所</t>
  </si>
  <si>
    <t xml:space="preserve">南京华生会计师事务所（普通合伙）</t>
  </si>
  <si>
    <t xml:space="preserve">南京宁瑞会计师事务所（普通合伙）</t>
  </si>
  <si>
    <t xml:space="preserve">32010060</t>
  </si>
  <si>
    <t xml:space="preserve">南京弘力会计师事务所（普通合伙）</t>
  </si>
  <si>
    <t xml:space="preserve">32010061</t>
  </si>
  <si>
    <t xml:space="preserve">南京经天纬地会计师事务所（普通合伙）</t>
  </si>
  <si>
    <t xml:space="preserve">32010072</t>
  </si>
  <si>
    <t xml:space="preserve">南京天逸会计师事务所（普通合伙）</t>
  </si>
  <si>
    <t xml:space="preserve">32010077</t>
  </si>
  <si>
    <t xml:space="preserve">南京石程会计师事务所（普通合伙）
原南京邦远会计师事务所（普通合伙）</t>
  </si>
  <si>
    <t xml:space="preserve">32010079</t>
  </si>
  <si>
    <t xml:space="preserve">南京百承兴哲会计师事务所（普通合伙）</t>
  </si>
  <si>
    <t xml:space="preserve">32100010</t>
  </si>
  <si>
    <t xml:space="preserve">江苏源合会计师事务所有限公司</t>
  </si>
  <si>
    <t xml:space="preserve">32010098</t>
  </si>
  <si>
    <t xml:space="preserve">江苏南京诚毅会计师事务所（普通合伙）</t>
  </si>
  <si>
    <t xml:space="preserve">32080009</t>
  </si>
  <si>
    <t xml:space="preserve">南京京皙会计师事务所（普通合伙）</t>
  </si>
  <si>
    <t xml:space="preserve">无锡</t>
  </si>
  <si>
    <t xml:space="preserve">320100023201</t>
  </si>
  <si>
    <t xml:space="preserve">江苏金天业会计师事务所有限公司无锡分所</t>
  </si>
  <si>
    <t xml:space="preserve">320200023202</t>
  </si>
  <si>
    <t xml:space="preserve">无锡大众会计师事务所有限公司宜兴分所</t>
  </si>
  <si>
    <t xml:space="preserve">32020031</t>
  </si>
  <si>
    <t xml:space="preserve">无锡德恒方会计师事务所有限公司</t>
  </si>
  <si>
    <t xml:space="preserve">32020038</t>
  </si>
  <si>
    <t xml:space="preserve">无锡大明会计师事务所（普通合伙）</t>
  </si>
  <si>
    <t xml:space="preserve">32020040</t>
  </si>
  <si>
    <t xml:space="preserve">江苏金达信会计师事务所有限公司</t>
  </si>
  <si>
    <t xml:space="preserve">32020047</t>
  </si>
  <si>
    <t xml:space="preserve">江苏正卓恒新会计师事务所有限公司</t>
  </si>
  <si>
    <t xml:space="preserve">32020052</t>
  </si>
  <si>
    <t xml:space="preserve">无锡华夏中诚会计师事务所（普通合伙）</t>
  </si>
  <si>
    <t xml:space="preserve">32020053</t>
  </si>
  <si>
    <t xml:space="preserve">无锡正禾会计师事务所（普通合伙）</t>
  </si>
  <si>
    <t xml:space="preserve">徐州</t>
  </si>
  <si>
    <t xml:space="preserve">32030034</t>
  </si>
  <si>
    <t xml:space="preserve">徐州永旭会计师事务所（普通合伙）</t>
  </si>
  <si>
    <t xml:space="preserve">32030045</t>
  </si>
  <si>
    <t xml:space="preserve">徐州品信会计师事务所（普通合伙）</t>
  </si>
  <si>
    <t xml:space="preserve">常州</t>
  </si>
  <si>
    <t xml:space="preserve">110001843201</t>
  </si>
  <si>
    <t xml:space="preserve">中经会计师事务所有限责任公司常州分所</t>
  </si>
  <si>
    <t xml:space="preserve">常州恒信会计师事务所有限公司</t>
  </si>
  <si>
    <t xml:space="preserve">常州恒盛会计师事务所有限公司</t>
  </si>
  <si>
    <t xml:space="preserve">32040008</t>
  </si>
  <si>
    <t xml:space="preserve">常州方正会计师事务所有限公司</t>
  </si>
  <si>
    <t xml:space="preserve">常州中正会计师事务所有限公司</t>
  </si>
  <si>
    <t xml:space="preserve">常州大诚会计师事务所有限公司</t>
  </si>
  <si>
    <t xml:space="preserve">常州开瑞会计师事务所有限公司</t>
  </si>
  <si>
    <t xml:space="preserve">常州嘉浩联合会计师事务所（普通合伙）</t>
  </si>
  <si>
    <t xml:space="preserve">常州天越会计师事务所有限公司</t>
  </si>
  <si>
    <t xml:space="preserve">32040051</t>
  </si>
  <si>
    <t xml:space="preserve">溧阳双言会计师事务所（普通合伙）</t>
  </si>
  <si>
    <t xml:space="preserve">苏州</t>
  </si>
  <si>
    <t xml:space="preserve">110102053201</t>
  </si>
  <si>
    <t xml:space="preserve">中兴财光华会计师事务所（特殊普通合伙）江苏分所</t>
  </si>
  <si>
    <t xml:space="preserve">32050009</t>
  </si>
  <si>
    <t xml:space="preserve">苏州市嘉泰联合会计师事务所</t>
  </si>
  <si>
    <t xml:space="preserve">320500103201</t>
  </si>
  <si>
    <t xml:space="preserve">苏州方本会计师事务所有限公司昆山新大华分所</t>
  </si>
  <si>
    <t xml:space="preserve">320500103202</t>
  </si>
  <si>
    <t xml:space="preserve">苏州方本会计师事务所有限公司园区分所</t>
  </si>
  <si>
    <t xml:space="preserve">320500103204</t>
  </si>
  <si>
    <t xml:space="preserve">苏州方本会计师事务所有限公司信成分所</t>
  </si>
  <si>
    <t xml:space="preserve">苏州中达联合会计师事务所</t>
  </si>
  <si>
    <t xml:space="preserve">苏州天安会计师事务所有限公司</t>
  </si>
  <si>
    <t xml:space="preserve">32050103</t>
  </si>
  <si>
    <t xml:space="preserve">苏州东瑞会计师事务所有限公司</t>
  </si>
  <si>
    <t xml:space="preserve">吴江华正会计师事务所有限公司</t>
  </si>
  <si>
    <t xml:space="preserve">昆山公信会计师事务所有限公司</t>
  </si>
  <si>
    <t xml:space="preserve">32050621</t>
  </si>
  <si>
    <r>
      <rPr>
        <sz val="12"/>
        <rFont val="Noto Sans"/>
        <family val="2"/>
      </rPr>
      <t xml:space="preserve">苏州众成联合会计师事务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Times New Roman"/>
        <family val="1"/>
      </rPr>
      <t xml:space="preserve">)</t>
    </r>
  </si>
  <si>
    <t xml:space="preserve">苏州中晴会计师事务所（普通合伙）
原苏州中信联合会计师事务所（普通合伙）</t>
  </si>
  <si>
    <t xml:space="preserve">苏州中盟会计师事务所（普通合伙）</t>
  </si>
  <si>
    <t xml:space="preserve">32050636</t>
  </si>
  <si>
    <t xml:space="preserve">苏州君和诚信会计师事务所有限公司</t>
  </si>
  <si>
    <t xml:space="preserve">32050646</t>
  </si>
  <si>
    <t xml:space="preserve">苏州瑞兴会计师事务所</t>
  </si>
  <si>
    <t xml:space="preserve">32050647</t>
  </si>
  <si>
    <t xml:space="preserve">苏州东来会计师事务所（普通合伙）</t>
  </si>
  <si>
    <t xml:space="preserve">苏州苏诚会计师事务所有限公司</t>
  </si>
  <si>
    <t xml:space="preserve">32050653</t>
  </si>
  <si>
    <t xml:space="preserve">苏州德衡会计师事务所（普通合伙）</t>
  </si>
  <si>
    <t xml:space="preserve">32050659</t>
  </si>
  <si>
    <t xml:space="preserve">苏州乾正会计师事务所（普通合伙）</t>
  </si>
  <si>
    <t xml:space="preserve">苏州兴瑞天恒会计师事务所有限公司</t>
  </si>
  <si>
    <t xml:space="preserve">苏州新友会计师事务所（普通合伙）</t>
  </si>
  <si>
    <t xml:space="preserve">苏州元融会计师事务所（普通合伙）</t>
  </si>
  <si>
    <t xml:space="preserve">苏州正勤会计师事务所（普通合伙）</t>
  </si>
  <si>
    <t xml:space="preserve">苏州起禾会计师事务所（普通合伙）</t>
  </si>
  <si>
    <t xml:space="preserve">常熟莘联会计师事务所（普通合伙）</t>
  </si>
  <si>
    <t xml:space="preserve">苏州弘石会计师事务所（普通合伙）</t>
  </si>
  <si>
    <t xml:space="preserve">南通</t>
  </si>
  <si>
    <t xml:space="preserve">32060017</t>
  </si>
  <si>
    <r>
      <rPr>
        <sz val="12"/>
        <rFont val="Noto Sans"/>
        <family val="2"/>
      </rPr>
      <t xml:space="preserve">南通伟业联合会计师事务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Times New Roman"/>
        <family val="1"/>
      </rPr>
      <t xml:space="preserve">)</t>
    </r>
  </si>
  <si>
    <t xml:space="preserve">32060026</t>
  </si>
  <si>
    <t xml:space="preserve">南通宏大联合会计师事务所</t>
  </si>
  <si>
    <t xml:space="preserve">32060036</t>
  </si>
  <si>
    <t xml:space="preserve">南通含章光大会计师事务所（普通合伙）</t>
  </si>
  <si>
    <t xml:space="preserve">32060040</t>
  </si>
  <si>
    <t xml:space="preserve">南通瑞东会计师事务所有限公司</t>
  </si>
  <si>
    <t xml:space="preserve">32060042</t>
  </si>
  <si>
    <t xml:space="preserve">南通天晟会计师事务所（普通合伙）</t>
  </si>
  <si>
    <t xml:space="preserve">32060043</t>
  </si>
  <si>
    <t xml:space="preserve">南通金证会计师事务所有限公司</t>
  </si>
  <si>
    <t xml:space="preserve">连云港</t>
  </si>
  <si>
    <t xml:space="preserve">连云港恒信联合会计师事务所</t>
  </si>
  <si>
    <t xml:space="preserve">连云港誉达会计师事务所（普通合伙）</t>
  </si>
  <si>
    <t xml:space="preserve">32070032</t>
  </si>
  <si>
    <t xml:space="preserve">连云港陇海会计师事务所（普通合伙）</t>
  </si>
  <si>
    <t xml:space="preserve">淮安</t>
  </si>
  <si>
    <t xml:space="preserve">32080004</t>
  </si>
  <si>
    <t xml:space="preserve">淮安天盛会计师事务所有限公司</t>
  </si>
  <si>
    <t xml:space="preserve">淮安新淮联合会计师事务所</t>
  </si>
  <si>
    <t xml:space="preserve">盐城</t>
  </si>
  <si>
    <t xml:space="preserve">32090005</t>
  </si>
  <si>
    <t xml:space="preserve">盐城信盛会计师事务所有限公司</t>
  </si>
  <si>
    <t xml:space="preserve">32090009</t>
  </si>
  <si>
    <t xml:space="preserve">盐城友信会计师事务所有限公司</t>
  </si>
  <si>
    <t xml:space="preserve">32090025</t>
  </si>
  <si>
    <t xml:space="preserve">盐城中博华联合会计师事务所</t>
  </si>
  <si>
    <t xml:space="preserve">32090027</t>
  </si>
  <si>
    <t xml:space="preserve">建湖苏盛联合会计师事务所</t>
  </si>
  <si>
    <t xml:space="preserve">32090035</t>
  </si>
  <si>
    <t xml:space="preserve">盐城方天园会计师事务所（普通合伙）</t>
  </si>
  <si>
    <t xml:space="preserve">32090039</t>
  </si>
  <si>
    <t xml:space="preserve">盐城立信如良会计师事务所（普通合伙）</t>
  </si>
  <si>
    <t xml:space="preserve">扬州</t>
  </si>
  <si>
    <t xml:space="preserve">321000033201</t>
  </si>
  <si>
    <t xml:space="preserve">扬州弘瑞会计师事务所有限公司宝应分所</t>
  </si>
  <si>
    <t xml:space="preserve">32100008</t>
  </si>
  <si>
    <t xml:space="preserve">江苏苏税迅通会计师事务所有限公司</t>
  </si>
  <si>
    <t xml:space="preserve">32100011</t>
  </si>
  <si>
    <t xml:space="preserve">扬州立信会计师事务所有限公司</t>
  </si>
  <si>
    <t xml:space="preserve">32100023</t>
  </si>
  <si>
    <t xml:space="preserve">扬州汇诚联合会计师事务所</t>
  </si>
  <si>
    <t xml:space="preserve">32100031</t>
  </si>
  <si>
    <t xml:space="preserve">扬州苏瑞会计师事务所（普通合伙）</t>
  </si>
  <si>
    <t xml:space="preserve">镇江</t>
  </si>
  <si>
    <t xml:space="preserve">32110002</t>
  </si>
  <si>
    <t xml:space="preserve">江苏立信会计师事务所有限公司</t>
  </si>
  <si>
    <t xml:space="preserve">32110003</t>
  </si>
  <si>
    <t xml:space="preserve">镇江明诚会计师事务所有限公司</t>
  </si>
  <si>
    <t xml:space="preserve">32110020</t>
  </si>
  <si>
    <t xml:space="preserve">江苏仁和永信会计师事务所有限公司</t>
  </si>
  <si>
    <t xml:space="preserve">32110021</t>
  </si>
  <si>
    <t xml:space="preserve">镇江安立诚会计师事务所（普通合伙）</t>
  </si>
  <si>
    <t xml:space="preserve">泰州</t>
  </si>
  <si>
    <t xml:space="preserve">泰州兴瑞会计师事务所有限公司姜堰分所</t>
  </si>
  <si>
    <t xml:space="preserve">兴化兴财会计师事务所有限公司</t>
  </si>
  <si>
    <t xml:space="preserve">宿迁</t>
  </si>
  <si>
    <t xml:space="preserve">宿迁佳诺会计师事务所（普通合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  <cellStyle name="常规_附表1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80" zoomScalePageLayoutView="100" workbookViewId="0">
      <selection pane="topLeft" activeCell="B86" activeCellId="0" sqref="B86:B9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4.33"/>
    <col collapsed="false" customWidth="true" hidden="false" outlineLevel="0" max="3" min="3" style="1" width="23.1"/>
    <col collapsed="false" customWidth="true" hidden="false" outlineLevel="0" max="4" min="4" style="2" width="58.1"/>
    <col collapsed="false" customWidth="true" hidden="true" outlineLevel="0" max="5" min="5" style="1" width="18.76"/>
    <col collapsed="false" customWidth="false" hidden="true" outlineLevel="0" max="7" min="6" style="1" width="8.99"/>
    <col collapsed="false" customWidth="false" hidden="false" outlineLevel="0" max="257" min="8" style="1" width="8.99"/>
  </cols>
  <sheetData>
    <row r="1" customFormat="false" ht="35.1" hidden="false" customHeight="true" outlineLevel="0" collapsed="false">
      <c r="A1" s="3" t="s">
        <v>0</v>
      </c>
      <c r="B1" s="3"/>
      <c r="C1" s="4"/>
      <c r="D1" s="4"/>
      <c r="E1" s="5"/>
      <c r="F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5"/>
      <c r="F2" s="6"/>
    </row>
    <row r="3" customFormat="false" ht="35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6"/>
      <c r="F3" s="6"/>
    </row>
    <row r="4" s="14" customFormat="true" ht="33" hidden="false" customHeight="true" outlineLevel="0" collapsed="false">
      <c r="A4" s="9" t="n">
        <v>1</v>
      </c>
      <c r="B4" s="10" t="s">
        <v>6</v>
      </c>
      <c r="C4" s="11" t="s">
        <v>7</v>
      </c>
      <c r="D4" s="12" t="s">
        <v>8</v>
      </c>
      <c r="E4" s="11" t="s">
        <v>7</v>
      </c>
      <c r="F4" s="13" t="n">
        <f aca="false">IF(C4=E4,1,0)</f>
        <v>1</v>
      </c>
    </row>
    <row r="5" s="14" customFormat="true" ht="33" hidden="false" customHeight="true" outlineLevel="0" collapsed="false">
      <c r="A5" s="9" t="n">
        <v>2</v>
      </c>
      <c r="B5" s="10"/>
      <c r="C5" s="11" t="s">
        <v>9</v>
      </c>
      <c r="D5" s="12" t="s">
        <v>10</v>
      </c>
      <c r="E5" s="11" t="s">
        <v>9</v>
      </c>
      <c r="F5" s="13" t="n">
        <f aca="false">IF(C5=E5,1,0)</f>
        <v>1</v>
      </c>
    </row>
    <row r="6" s="14" customFormat="true" ht="33" hidden="false" customHeight="true" outlineLevel="0" collapsed="false">
      <c r="A6" s="9" t="n">
        <v>3</v>
      </c>
      <c r="B6" s="10"/>
      <c r="C6" s="15" t="s">
        <v>11</v>
      </c>
      <c r="D6" s="12" t="s">
        <v>12</v>
      </c>
      <c r="E6" s="15" t="s">
        <v>11</v>
      </c>
      <c r="F6" s="13" t="n">
        <f aca="false">IF(C6=E6,1,0)</f>
        <v>1</v>
      </c>
    </row>
    <row r="7" customFormat="false" ht="33" hidden="false" customHeight="true" outlineLevel="0" collapsed="false">
      <c r="A7" s="9" t="n">
        <v>4</v>
      </c>
      <c r="B7" s="10"/>
      <c r="C7" s="16" t="s">
        <v>13</v>
      </c>
      <c r="D7" s="17" t="s">
        <v>14</v>
      </c>
      <c r="E7" s="16" t="s">
        <v>15</v>
      </c>
      <c r="F7" s="6"/>
    </row>
    <row r="8" s="14" customFormat="true" ht="33" hidden="false" customHeight="true" outlineLevel="0" collapsed="false">
      <c r="A8" s="9" t="n">
        <v>5</v>
      </c>
      <c r="B8" s="10"/>
      <c r="C8" s="15" t="s">
        <v>16</v>
      </c>
      <c r="D8" s="12" t="s">
        <v>17</v>
      </c>
      <c r="E8" s="15" t="s">
        <v>16</v>
      </c>
      <c r="F8" s="13" t="n">
        <f aca="false">IF(C8=E8,1,0)</f>
        <v>1</v>
      </c>
    </row>
    <row r="9" s="14" customFormat="true" ht="33" hidden="false" customHeight="true" outlineLevel="0" collapsed="false">
      <c r="A9" s="9" t="n">
        <v>6</v>
      </c>
      <c r="B9" s="10"/>
      <c r="C9" s="15" t="s">
        <v>18</v>
      </c>
      <c r="D9" s="12" t="s">
        <v>19</v>
      </c>
      <c r="E9" s="15" t="s">
        <v>18</v>
      </c>
      <c r="F9" s="13" t="n">
        <f aca="false">IF(C9=E9,1,0)</f>
        <v>1</v>
      </c>
    </row>
    <row r="10" s="14" customFormat="true" ht="33" hidden="false" customHeight="true" outlineLevel="0" collapsed="false">
      <c r="A10" s="9" t="n">
        <v>7</v>
      </c>
      <c r="B10" s="10"/>
      <c r="C10" s="15" t="n">
        <v>32000065</v>
      </c>
      <c r="D10" s="12" t="s">
        <v>20</v>
      </c>
      <c r="E10" s="15" t="n">
        <v>32000065</v>
      </c>
      <c r="F10" s="13" t="n">
        <f aca="false">IF(C10=E10,1,0)</f>
        <v>1</v>
      </c>
    </row>
    <row r="11" s="14" customFormat="true" ht="33" hidden="false" customHeight="true" outlineLevel="0" collapsed="false">
      <c r="A11" s="9" t="n">
        <v>8</v>
      </c>
      <c r="B11" s="10" t="s">
        <v>21</v>
      </c>
      <c r="C11" s="15" t="s">
        <v>22</v>
      </c>
      <c r="D11" s="12" t="s">
        <v>23</v>
      </c>
      <c r="E11" s="15" t="s">
        <v>22</v>
      </c>
      <c r="F11" s="13" t="n">
        <f aca="false">IF(C11=E11,1,0)</f>
        <v>1</v>
      </c>
    </row>
    <row r="12" s="14" customFormat="true" ht="33" hidden="false" customHeight="true" outlineLevel="0" collapsed="false">
      <c r="A12" s="9" t="n">
        <v>9</v>
      </c>
      <c r="B12" s="10"/>
      <c r="C12" s="15" t="s">
        <v>24</v>
      </c>
      <c r="D12" s="12" t="s">
        <v>25</v>
      </c>
      <c r="E12" s="15" t="s">
        <v>24</v>
      </c>
      <c r="F12" s="13" t="n">
        <f aca="false">IF(C12=E12,1,0)</f>
        <v>1</v>
      </c>
    </row>
    <row r="13" s="14" customFormat="true" ht="33" hidden="false" customHeight="true" outlineLevel="0" collapsed="false">
      <c r="A13" s="9" t="n">
        <v>10</v>
      </c>
      <c r="B13" s="10"/>
      <c r="C13" s="15" t="s">
        <v>26</v>
      </c>
      <c r="D13" s="12" t="s">
        <v>27</v>
      </c>
      <c r="E13" s="15" t="s">
        <v>26</v>
      </c>
      <c r="F13" s="13" t="n">
        <f aca="false">IF(C13=E13,1,0)</f>
        <v>1</v>
      </c>
    </row>
    <row r="14" s="14" customFormat="true" ht="33" hidden="false" customHeight="true" outlineLevel="0" collapsed="false">
      <c r="A14" s="9" t="n">
        <v>11</v>
      </c>
      <c r="B14" s="10"/>
      <c r="C14" s="11" t="s">
        <v>28</v>
      </c>
      <c r="D14" s="12" t="s">
        <v>29</v>
      </c>
      <c r="E14" s="11" t="s">
        <v>28</v>
      </c>
      <c r="F14" s="13" t="n">
        <f aca="false">IF(C14=E14,1,0)</f>
        <v>1</v>
      </c>
    </row>
    <row r="15" s="14" customFormat="true" ht="33" hidden="false" customHeight="true" outlineLevel="0" collapsed="false">
      <c r="A15" s="9" t="n">
        <v>12</v>
      </c>
      <c r="B15" s="10"/>
      <c r="C15" s="11" t="s">
        <v>30</v>
      </c>
      <c r="D15" s="12" t="s">
        <v>31</v>
      </c>
      <c r="E15" s="11" t="s">
        <v>30</v>
      </c>
      <c r="F15" s="13" t="n">
        <f aca="false">IF(C15=E15,1,0)</f>
        <v>1</v>
      </c>
    </row>
    <row r="16" s="14" customFormat="true" ht="33" hidden="false" customHeight="true" outlineLevel="0" collapsed="false">
      <c r="A16" s="9" t="n">
        <v>13</v>
      </c>
      <c r="B16" s="10"/>
      <c r="C16" s="11" t="s">
        <v>32</v>
      </c>
      <c r="D16" s="12" t="s">
        <v>33</v>
      </c>
      <c r="E16" s="11" t="s">
        <v>32</v>
      </c>
      <c r="F16" s="13" t="n">
        <f aca="false">IF(C16=E16,1,0)</f>
        <v>1</v>
      </c>
    </row>
    <row r="17" s="14" customFormat="true" ht="33" hidden="false" customHeight="true" outlineLevel="0" collapsed="false">
      <c r="A17" s="9" t="n">
        <v>14</v>
      </c>
      <c r="B17" s="10"/>
      <c r="C17" s="15" t="s">
        <v>34</v>
      </c>
      <c r="D17" s="18" t="s">
        <v>35</v>
      </c>
      <c r="E17" s="15" t="s">
        <v>34</v>
      </c>
      <c r="F17" s="13" t="n">
        <f aca="false">IF(C17=E17,1,0)</f>
        <v>1</v>
      </c>
    </row>
    <row r="18" s="14" customFormat="true" ht="33" hidden="false" customHeight="true" outlineLevel="0" collapsed="false">
      <c r="A18" s="9" t="n">
        <v>15</v>
      </c>
      <c r="B18" s="10"/>
      <c r="C18" s="19" t="s">
        <v>36</v>
      </c>
      <c r="D18" s="12" t="s">
        <v>37</v>
      </c>
      <c r="E18" s="19" t="s">
        <v>36</v>
      </c>
      <c r="F18" s="13" t="n">
        <f aca="false">IF(C18=E18,1,0)</f>
        <v>1</v>
      </c>
    </row>
    <row r="19" customFormat="false" ht="33" hidden="false" customHeight="true" outlineLevel="0" collapsed="false">
      <c r="A19" s="9" t="n">
        <v>16</v>
      </c>
      <c r="B19" s="10"/>
      <c r="C19" s="20" t="n">
        <v>32010053</v>
      </c>
      <c r="D19" s="17" t="s">
        <v>38</v>
      </c>
      <c r="E19" s="20" t="n">
        <v>32120008</v>
      </c>
      <c r="F19" s="6"/>
    </row>
    <row r="20" s="14" customFormat="true" ht="33" hidden="false" customHeight="true" outlineLevel="0" collapsed="false">
      <c r="A20" s="9" t="n">
        <v>17</v>
      </c>
      <c r="B20" s="10"/>
      <c r="C20" s="15" t="n">
        <v>32010058</v>
      </c>
      <c r="D20" s="18" t="s">
        <v>39</v>
      </c>
      <c r="E20" s="15" t="n">
        <v>32010058</v>
      </c>
      <c r="F20" s="13" t="n">
        <f aca="false">IF(C20=E20,1,0)</f>
        <v>1</v>
      </c>
    </row>
    <row r="21" s="14" customFormat="true" ht="33" hidden="false" customHeight="true" outlineLevel="0" collapsed="false">
      <c r="A21" s="9" t="n">
        <v>18</v>
      </c>
      <c r="B21" s="10"/>
      <c r="C21" s="15" t="s">
        <v>40</v>
      </c>
      <c r="D21" s="18" t="s">
        <v>41</v>
      </c>
      <c r="E21" s="15" t="s">
        <v>40</v>
      </c>
      <c r="F21" s="13" t="n">
        <f aca="false">IF(C21=E21,1,0)</f>
        <v>1</v>
      </c>
    </row>
    <row r="22" s="14" customFormat="true" ht="33" hidden="false" customHeight="true" outlineLevel="0" collapsed="false">
      <c r="A22" s="9" t="n">
        <v>19</v>
      </c>
      <c r="B22" s="10"/>
      <c r="C22" s="15" t="s">
        <v>42</v>
      </c>
      <c r="D22" s="18" t="s">
        <v>43</v>
      </c>
      <c r="E22" s="15" t="s">
        <v>42</v>
      </c>
      <c r="F22" s="13" t="n">
        <f aca="false">IF(C22=E22,1,0)</f>
        <v>1</v>
      </c>
    </row>
    <row r="23" s="14" customFormat="true" ht="33" hidden="false" customHeight="true" outlineLevel="0" collapsed="false">
      <c r="A23" s="9" t="n">
        <v>20</v>
      </c>
      <c r="B23" s="10"/>
      <c r="C23" s="15" t="s">
        <v>44</v>
      </c>
      <c r="D23" s="18" t="s">
        <v>45</v>
      </c>
      <c r="E23" s="21" t="s">
        <v>44</v>
      </c>
      <c r="F23" s="13" t="n">
        <f aca="false">IF(C23=E23,1,0)</f>
        <v>1</v>
      </c>
    </row>
    <row r="24" s="14" customFormat="true" ht="33" hidden="false" customHeight="true" outlineLevel="0" collapsed="false">
      <c r="A24" s="9" t="n">
        <v>21</v>
      </c>
      <c r="B24" s="10"/>
      <c r="C24" s="15" t="s">
        <v>46</v>
      </c>
      <c r="D24" s="18" t="s">
        <v>47</v>
      </c>
      <c r="E24" s="21"/>
      <c r="F24" s="13"/>
    </row>
    <row r="25" s="14" customFormat="true" ht="31" hidden="false" customHeight="true" outlineLevel="0" collapsed="false">
      <c r="A25" s="9" t="n">
        <v>22</v>
      </c>
      <c r="B25" s="10"/>
      <c r="C25" s="15" t="s">
        <v>48</v>
      </c>
      <c r="D25" s="18" t="s">
        <v>49</v>
      </c>
      <c r="E25" s="15" t="s">
        <v>48</v>
      </c>
      <c r="F25" s="13" t="n">
        <f aca="false">IF(C25=E25,1,0)</f>
        <v>1</v>
      </c>
    </row>
    <row r="26" s="14" customFormat="true" ht="31" hidden="false" customHeight="true" outlineLevel="0" collapsed="false">
      <c r="A26" s="9" t="n">
        <v>23</v>
      </c>
      <c r="B26" s="10"/>
      <c r="C26" s="15" t="s">
        <v>50</v>
      </c>
      <c r="D26" s="18" t="s">
        <v>51</v>
      </c>
      <c r="E26" s="15" t="s">
        <v>50</v>
      </c>
      <c r="F26" s="13" t="n">
        <f aca="false">IF(C26=E26,1,0)</f>
        <v>1</v>
      </c>
    </row>
    <row r="27" s="14" customFormat="true" ht="31" hidden="false" customHeight="true" outlineLevel="0" collapsed="false">
      <c r="A27" s="9" t="n">
        <v>24</v>
      </c>
      <c r="B27" s="10"/>
      <c r="C27" s="15" t="s">
        <v>52</v>
      </c>
      <c r="D27" s="18" t="s">
        <v>53</v>
      </c>
      <c r="E27" s="15" t="s">
        <v>52</v>
      </c>
      <c r="F27" s="13" t="n">
        <f aca="false">IF(C27=E27,1,0)</f>
        <v>1</v>
      </c>
    </row>
    <row r="28" s="14" customFormat="true" ht="31" hidden="false" customHeight="true" outlineLevel="0" collapsed="false">
      <c r="A28" s="9" t="n">
        <v>25</v>
      </c>
      <c r="B28" s="10"/>
      <c r="C28" s="15" t="s">
        <v>54</v>
      </c>
      <c r="D28" s="18" t="s">
        <v>55</v>
      </c>
      <c r="E28" s="15"/>
      <c r="F28" s="13"/>
    </row>
    <row r="29" s="14" customFormat="true" ht="30" hidden="false" customHeight="true" outlineLevel="0" collapsed="false">
      <c r="A29" s="9" t="n">
        <v>26</v>
      </c>
      <c r="B29" s="10" t="s">
        <v>56</v>
      </c>
      <c r="C29" s="22" t="s">
        <v>57</v>
      </c>
      <c r="D29" s="23" t="s">
        <v>58</v>
      </c>
      <c r="E29" s="22" t="s">
        <v>57</v>
      </c>
      <c r="F29" s="13" t="n">
        <f aca="false">IF(C29=E29,1,0)</f>
        <v>1</v>
      </c>
    </row>
    <row r="30" s="14" customFormat="true" ht="30" hidden="false" customHeight="true" outlineLevel="0" collapsed="false">
      <c r="A30" s="9" t="n">
        <v>27</v>
      </c>
      <c r="B30" s="10"/>
      <c r="C30" s="22" t="s">
        <v>59</v>
      </c>
      <c r="D30" s="23" t="s">
        <v>60</v>
      </c>
      <c r="E30" s="22" t="s">
        <v>59</v>
      </c>
      <c r="F30" s="13" t="n">
        <f aca="false">IF(C30=E30,1,0)</f>
        <v>1</v>
      </c>
    </row>
    <row r="31" s="14" customFormat="true" ht="30" hidden="false" customHeight="true" outlineLevel="0" collapsed="false">
      <c r="A31" s="9" t="n">
        <v>28</v>
      </c>
      <c r="B31" s="10"/>
      <c r="C31" s="22" t="s">
        <v>61</v>
      </c>
      <c r="D31" s="23" t="s">
        <v>62</v>
      </c>
      <c r="E31" s="22" t="s">
        <v>61</v>
      </c>
      <c r="F31" s="13" t="n">
        <f aca="false">IF(C31=E31,1,0)</f>
        <v>1</v>
      </c>
    </row>
    <row r="32" s="14" customFormat="true" ht="30" hidden="false" customHeight="true" outlineLevel="0" collapsed="false">
      <c r="A32" s="9" t="n">
        <v>29</v>
      </c>
      <c r="B32" s="10"/>
      <c r="C32" s="22" t="s">
        <v>63</v>
      </c>
      <c r="D32" s="23" t="s">
        <v>64</v>
      </c>
      <c r="E32" s="22"/>
      <c r="F32" s="13"/>
    </row>
    <row r="33" s="14" customFormat="true" ht="30" hidden="false" customHeight="true" outlineLevel="0" collapsed="false">
      <c r="A33" s="9" t="n">
        <v>30</v>
      </c>
      <c r="B33" s="10"/>
      <c r="C33" s="22" t="s">
        <v>65</v>
      </c>
      <c r="D33" s="23" t="s">
        <v>66</v>
      </c>
      <c r="E33" s="24" t="s">
        <v>65</v>
      </c>
      <c r="F33" s="13" t="n">
        <f aca="false">IF(C33=E33,1,0)</f>
        <v>1</v>
      </c>
    </row>
    <row r="34" s="27" customFormat="true" ht="30" hidden="false" customHeight="true" outlineLevel="0" collapsed="false">
      <c r="A34" s="9" t="n">
        <v>31</v>
      </c>
      <c r="B34" s="10"/>
      <c r="C34" s="22" t="s">
        <v>67</v>
      </c>
      <c r="D34" s="23" t="s">
        <v>68</v>
      </c>
      <c r="E34" s="25"/>
      <c r="F34" s="25"/>
      <c r="G34" s="26"/>
    </row>
    <row r="35" s="14" customFormat="true" ht="30" hidden="false" customHeight="true" outlineLevel="0" collapsed="false">
      <c r="A35" s="9" t="n">
        <v>32</v>
      </c>
      <c r="B35" s="10"/>
      <c r="C35" s="22" t="s">
        <v>69</v>
      </c>
      <c r="D35" s="23" t="s">
        <v>70</v>
      </c>
      <c r="E35" s="22" t="s">
        <v>69</v>
      </c>
      <c r="F35" s="13" t="n">
        <f aca="false">IF(C35=E35,1,0)</f>
        <v>1</v>
      </c>
    </row>
    <row r="36" s="14" customFormat="true" ht="30" hidden="false" customHeight="true" outlineLevel="0" collapsed="false">
      <c r="A36" s="9" t="n">
        <v>33</v>
      </c>
      <c r="B36" s="10"/>
      <c r="C36" s="22" t="s">
        <v>71</v>
      </c>
      <c r="D36" s="23" t="s">
        <v>72</v>
      </c>
      <c r="E36" s="22" t="s">
        <v>71</v>
      </c>
      <c r="F36" s="13" t="n">
        <f aca="false">IF(C36=E36,1,0)</f>
        <v>1</v>
      </c>
    </row>
    <row r="37" s="14" customFormat="true" ht="30" hidden="false" customHeight="true" outlineLevel="0" collapsed="false">
      <c r="A37" s="9" t="n">
        <v>34</v>
      </c>
      <c r="B37" s="10" t="s">
        <v>73</v>
      </c>
      <c r="C37" s="22" t="s">
        <v>74</v>
      </c>
      <c r="D37" s="23" t="s">
        <v>75</v>
      </c>
      <c r="E37" s="22" t="s">
        <v>74</v>
      </c>
      <c r="F37" s="13" t="n">
        <f aca="false">IF(C37=E37,1,0)</f>
        <v>1</v>
      </c>
    </row>
    <row r="38" s="14" customFormat="true" ht="30" hidden="false" customHeight="true" outlineLevel="0" collapsed="false">
      <c r="A38" s="9" t="n">
        <v>35</v>
      </c>
      <c r="B38" s="10"/>
      <c r="C38" s="22" t="s">
        <v>76</v>
      </c>
      <c r="D38" s="23" t="s">
        <v>77</v>
      </c>
      <c r="E38" s="22" t="s">
        <v>76</v>
      </c>
      <c r="F38" s="13" t="n">
        <f aca="false">IF(C38=E38,1,0)</f>
        <v>1</v>
      </c>
    </row>
    <row r="39" s="14" customFormat="true" ht="30" hidden="false" customHeight="true" outlineLevel="0" collapsed="false">
      <c r="A39" s="9" t="n">
        <v>36</v>
      </c>
      <c r="B39" s="10" t="s">
        <v>78</v>
      </c>
      <c r="C39" s="22" t="s">
        <v>79</v>
      </c>
      <c r="D39" s="23" t="s">
        <v>80</v>
      </c>
      <c r="E39" s="22" t="s">
        <v>79</v>
      </c>
      <c r="F39" s="13" t="n">
        <f aca="false">IF(C39=E39,1,0)</f>
        <v>1</v>
      </c>
    </row>
    <row r="40" s="14" customFormat="true" ht="30" hidden="false" customHeight="true" outlineLevel="0" collapsed="false">
      <c r="A40" s="9" t="n">
        <v>37</v>
      </c>
      <c r="B40" s="10"/>
      <c r="C40" s="22" t="n">
        <v>32040004</v>
      </c>
      <c r="D40" s="23" t="s">
        <v>81</v>
      </c>
      <c r="E40" s="22" t="n">
        <v>32040004</v>
      </c>
      <c r="F40" s="13" t="n">
        <f aca="false">IF(C40=E40,1,0)</f>
        <v>1</v>
      </c>
    </row>
    <row r="41" s="14" customFormat="true" ht="30" hidden="false" customHeight="true" outlineLevel="0" collapsed="false">
      <c r="A41" s="9" t="n">
        <v>38</v>
      </c>
      <c r="B41" s="10"/>
      <c r="C41" s="22" t="n">
        <v>32040006</v>
      </c>
      <c r="D41" s="23" t="s">
        <v>82</v>
      </c>
      <c r="E41" s="22" t="n">
        <v>32040006</v>
      </c>
      <c r="F41" s="13" t="n">
        <f aca="false">IF(C41=E41,1,0)</f>
        <v>1</v>
      </c>
    </row>
    <row r="42" s="14" customFormat="true" ht="30" hidden="false" customHeight="true" outlineLevel="0" collapsed="false">
      <c r="A42" s="9" t="n">
        <v>39</v>
      </c>
      <c r="B42" s="10"/>
      <c r="C42" s="15" t="s">
        <v>83</v>
      </c>
      <c r="D42" s="18" t="s">
        <v>84</v>
      </c>
      <c r="E42" s="21" t="s">
        <v>83</v>
      </c>
      <c r="F42" s="13" t="n">
        <f aca="false">IF(C42=E42,1,0)</f>
        <v>1</v>
      </c>
    </row>
    <row r="43" s="14" customFormat="true" ht="30" hidden="false" customHeight="true" outlineLevel="0" collapsed="false">
      <c r="A43" s="9" t="n">
        <v>40</v>
      </c>
      <c r="B43" s="10"/>
      <c r="C43" s="15" t="n">
        <v>32040030</v>
      </c>
      <c r="D43" s="18" t="s">
        <v>85</v>
      </c>
      <c r="E43" s="15" t="n">
        <v>32040030</v>
      </c>
      <c r="F43" s="13" t="n">
        <f aca="false">IF(C43=E43,1,0)</f>
        <v>1</v>
      </c>
    </row>
    <row r="44" s="14" customFormat="true" ht="30" hidden="false" customHeight="true" outlineLevel="0" collapsed="false">
      <c r="A44" s="9" t="n">
        <v>41</v>
      </c>
      <c r="B44" s="10"/>
      <c r="C44" s="15" t="n">
        <v>32040033</v>
      </c>
      <c r="D44" s="18" t="s">
        <v>86</v>
      </c>
      <c r="E44" s="15" t="n">
        <v>32040033</v>
      </c>
      <c r="F44" s="13" t="n">
        <f aca="false">IF(C44=E44,1,0)</f>
        <v>1</v>
      </c>
    </row>
    <row r="45" s="14" customFormat="true" ht="30" hidden="false" customHeight="true" outlineLevel="0" collapsed="false">
      <c r="A45" s="9" t="n">
        <v>42</v>
      </c>
      <c r="B45" s="10"/>
      <c r="C45" s="15" t="n">
        <v>32040037</v>
      </c>
      <c r="D45" s="18" t="s">
        <v>87</v>
      </c>
      <c r="E45" s="15" t="n">
        <v>32040037</v>
      </c>
      <c r="F45" s="13" t="n">
        <f aca="false">IF(C45=E45,1,0)</f>
        <v>1</v>
      </c>
    </row>
    <row r="46" s="14" customFormat="true" ht="30" hidden="false" customHeight="true" outlineLevel="0" collapsed="false">
      <c r="A46" s="9" t="n">
        <v>43</v>
      </c>
      <c r="B46" s="10"/>
      <c r="C46" s="15" t="n">
        <v>32040039</v>
      </c>
      <c r="D46" s="18" t="s">
        <v>88</v>
      </c>
      <c r="E46" s="15" t="n">
        <v>32040039</v>
      </c>
      <c r="F46" s="13" t="n">
        <f aca="false">IF(C46=E46,1,0)</f>
        <v>1</v>
      </c>
    </row>
    <row r="47" s="14" customFormat="true" ht="30" hidden="false" customHeight="true" outlineLevel="0" collapsed="false">
      <c r="A47" s="9" t="n">
        <v>44</v>
      </c>
      <c r="B47" s="10"/>
      <c r="C47" s="15" t="n">
        <v>32040042</v>
      </c>
      <c r="D47" s="18" t="s">
        <v>89</v>
      </c>
      <c r="E47" s="15" t="n">
        <v>32040042</v>
      </c>
      <c r="F47" s="13" t="n">
        <f aca="false">IF(C47=E47,1,0)</f>
        <v>1</v>
      </c>
    </row>
    <row r="48" s="14" customFormat="true" ht="30" hidden="false" customHeight="true" outlineLevel="0" collapsed="false">
      <c r="A48" s="9" t="n">
        <v>45</v>
      </c>
      <c r="B48" s="10"/>
      <c r="C48" s="15" t="s">
        <v>90</v>
      </c>
      <c r="D48" s="18" t="s">
        <v>91</v>
      </c>
      <c r="E48" s="21" t="s">
        <v>90</v>
      </c>
      <c r="F48" s="13" t="n">
        <f aca="false">IF(C48=E48,1,0)</f>
        <v>1</v>
      </c>
    </row>
    <row r="49" s="14" customFormat="true" ht="30" hidden="false" customHeight="true" outlineLevel="0" collapsed="false">
      <c r="A49" s="9" t="n">
        <v>46</v>
      </c>
      <c r="B49" s="28" t="s">
        <v>92</v>
      </c>
      <c r="C49" s="29" t="s">
        <v>93</v>
      </c>
      <c r="D49" s="28" t="s">
        <v>94</v>
      </c>
      <c r="E49" s="30" t="s">
        <v>93</v>
      </c>
      <c r="F49" s="13" t="n">
        <f aca="false">IF(C49=E49,1,0)</f>
        <v>1</v>
      </c>
    </row>
    <row r="50" s="14" customFormat="true" ht="30" hidden="false" customHeight="true" outlineLevel="0" collapsed="false">
      <c r="A50" s="9" t="n">
        <v>47</v>
      </c>
      <c r="B50" s="28"/>
      <c r="C50" s="31" t="s">
        <v>95</v>
      </c>
      <c r="D50" s="32" t="s">
        <v>96</v>
      </c>
      <c r="E50" s="31" t="s">
        <v>95</v>
      </c>
      <c r="F50" s="13" t="n">
        <f aca="false">IF(C50=E50,1,0)</f>
        <v>1</v>
      </c>
    </row>
    <row r="51" s="14" customFormat="true" ht="30" hidden="false" customHeight="true" outlineLevel="0" collapsed="false">
      <c r="A51" s="9" t="n">
        <v>48</v>
      </c>
      <c r="B51" s="28"/>
      <c r="C51" s="31" t="s">
        <v>97</v>
      </c>
      <c r="D51" s="32" t="s">
        <v>98</v>
      </c>
      <c r="E51" s="31" t="s">
        <v>97</v>
      </c>
      <c r="F51" s="13" t="n">
        <f aca="false">IF(C51=E51,1,0)</f>
        <v>1</v>
      </c>
    </row>
    <row r="52" s="14" customFormat="true" ht="30" hidden="false" customHeight="true" outlineLevel="0" collapsed="false">
      <c r="A52" s="9" t="n">
        <v>49</v>
      </c>
      <c r="B52" s="28"/>
      <c r="C52" s="29" t="s">
        <v>99</v>
      </c>
      <c r="D52" s="28" t="s">
        <v>100</v>
      </c>
      <c r="E52" s="29" t="s">
        <v>99</v>
      </c>
      <c r="F52" s="13" t="n">
        <f aca="false">IF(C52=E52,1,0)</f>
        <v>1</v>
      </c>
    </row>
    <row r="53" s="14" customFormat="true" ht="30" hidden="false" customHeight="true" outlineLevel="0" collapsed="false">
      <c r="A53" s="9" t="n">
        <v>50</v>
      </c>
      <c r="B53" s="28"/>
      <c r="C53" s="29" t="s">
        <v>101</v>
      </c>
      <c r="D53" s="28" t="s">
        <v>102</v>
      </c>
      <c r="E53" s="29" t="s">
        <v>101</v>
      </c>
      <c r="F53" s="13" t="n">
        <f aca="false">IF(C53=E53,1,0)</f>
        <v>1</v>
      </c>
    </row>
    <row r="54" s="14" customFormat="true" ht="30" hidden="false" customHeight="true" outlineLevel="0" collapsed="false">
      <c r="A54" s="9" t="n">
        <v>51</v>
      </c>
      <c r="B54" s="28"/>
      <c r="C54" s="31" t="n">
        <v>32050011</v>
      </c>
      <c r="D54" s="32" t="s">
        <v>103</v>
      </c>
      <c r="E54" s="31" t="n">
        <v>32050011</v>
      </c>
      <c r="F54" s="13" t="n">
        <f aca="false">IF(C54=E54,1,0)</f>
        <v>1</v>
      </c>
    </row>
    <row r="55" s="14" customFormat="true" ht="30" hidden="false" customHeight="true" outlineLevel="0" collapsed="false">
      <c r="A55" s="9" t="n">
        <v>52</v>
      </c>
      <c r="B55" s="28"/>
      <c r="C55" s="29" t="n">
        <v>32050101</v>
      </c>
      <c r="D55" s="28" t="s">
        <v>104</v>
      </c>
      <c r="E55" s="29" t="n">
        <v>32050101</v>
      </c>
      <c r="F55" s="13" t="n">
        <f aca="false">IF(C55=E55,1,0)</f>
        <v>1</v>
      </c>
    </row>
    <row r="56" s="14" customFormat="true" ht="30" hidden="false" customHeight="true" outlineLevel="0" collapsed="false">
      <c r="A56" s="9" t="n">
        <v>53</v>
      </c>
      <c r="B56" s="28"/>
      <c r="C56" s="33" t="s">
        <v>105</v>
      </c>
      <c r="D56" s="18" t="s">
        <v>106</v>
      </c>
      <c r="E56" s="34" t="s">
        <v>105</v>
      </c>
      <c r="F56" s="13" t="n">
        <f aca="false">IF(C56=E56,1,0)</f>
        <v>1</v>
      </c>
    </row>
    <row r="57" s="14" customFormat="true" ht="27" hidden="false" customHeight="true" outlineLevel="0" collapsed="false">
      <c r="A57" s="9" t="n">
        <v>54</v>
      </c>
      <c r="B57" s="28" t="s">
        <v>92</v>
      </c>
      <c r="C57" s="29" t="n">
        <v>32050201</v>
      </c>
      <c r="D57" s="28" t="s">
        <v>107</v>
      </c>
      <c r="E57" s="29" t="n">
        <v>32050201</v>
      </c>
      <c r="F57" s="13" t="n">
        <f aca="false">IF(C57=E57,1,0)</f>
        <v>1</v>
      </c>
    </row>
    <row r="58" customFormat="false" ht="27" hidden="false" customHeight="true" outlineLevel="0" collapsed="false">
      <c r="A58" s="9" t="n">
        <v>55</v>
      </c>
      <c r="B58" s="28"/>
      <c r="C58" s="33" t="n">
        <v>32050301</v>
      </c>
      <c r="D58" s="35" t="s">
        <v>108</v>
      </c>
      <c r="E58" s="33" t="n">
        <v>32050301</v>
      </c>
      <c r="F58" s="13" t="n">
        <f aca="false">IF(C58=E58,1,0)</f>
        <v>1</v>
      </c>
    </row>
    <row r="59" s="36" customFormat="true" ht="27" hidden="false" customHeight="true" outlineLevel="0" collapsed="false">
      <c r="A59" s="9" t="n">
        <v>56</v>
      </c>
      <c r="B59" s="28"/>
      <c r="C59" s="33" t="s">
        <v>109</v>
      </c>
      <c r="D59" s="18" t="s">
        <v>110</v>
      </c>
      <c r="E59" s="34" t="s">
        <v>109</v>
      </c>
      <c r="F59" s="13" t="n">
        <f aca="false">IF(C59=E59,1,0)</f>
        <v>1</v>
      </c>
    </row>
    <row r="60" s="14" customFormat="true" ht="39" hidden="false" customHeight="true" outlineLevel="0" collapsed="false">
      <c r="A60" s="9" t="n">
        <v>57</v>
      </c>
      <c r="B60" s="28"/>
      <c r="C60" s="33" t="n">
        <v>32050622</v>
      </c>
      <c r="D60" s="35" t="s">
        <v>111</v>
      </c>
      <c r="E60" s="33" t="n">
        <v>32050622</v>
      </c>
      <c r="F60" s="13" t="n">
        <f aca="false">IF(C60=E60,1,0)</f>
        <v>1</v>
      </c>
    </row>
    <row r="61" s="14" customFormat="true" ht="27" hidden="false" customHeight="true" outlineLevel="0" collapsed="false">
      <c r="A61" s="9" t="n">
        <v>58</v>
      </c>
      <c r="B61" s="28"/>
      <c r="C61" s="15" t="n">
        <v>32050630</v>
      </c>
      <c r="D61" s="12" t="s">
        <v>112</v>
      </c>
      <c r="E61" s="15" t="n">
        <v>32050630</v>
      </c>
      <c r="F61" s="13" t="n">
        <f aca="false">IF(C61=E61,1,0)</f>
        <v>1</v>
      </c>
    </row>
    <row r="62" customFormat="false" ht="27" hidden="false" customHeight="true" outlineLevel="0" collapsed="false">
      <c r="A62" s="9" t="n">
        <v>59</v>
      </c>
      <c r="B62" s="28"/>
      <c r="C62" s="33" t="s">
        <v>113</v>
      </c>
      <c r="D62" s="18" t="s">
        <v>114</v>
      </c>
      <c r="E62" s="34" t="s">
        <v>113</v>
      </c>
      <c r="F62" s="13" t="n">
        <f aca="false">IF(C62=E62,1,0)</f>
        <v>1</v>
      </c>
    </row>
    <row r="63" customFormat="false" ht="27" hidden="false" customHeight="true" outlineLevel="0" collapsed="false">
      <c r="A63" s="9" t="n">
        <v>60</v>
      </c>
      <c r="B63" s="28"/>
      <c r="C63" s="33" t="s">
        <v>115</v>
      </c>
      <c r="D63" s="18" t="s">
        <v>116</v>
      </c>
      <c r="E63" s="34"/>
      <c r="F63" s="13"/>
    </row>
    <row r="64" customFormat="false" ht="27" hidden="false" customHeight="true" outlineLevel="0" collapsed="false">
      <c r="A64" s="9" t="n">
        <v>61</v>
      </c>
      <c r="B64" s="28"/>
      <c r="C64" s="33" t="s">
        <v>117</v>
      </c>
      <c r="D64" s="18" t="s">
        <v>118</v>
      </c>
      <c r="E64" s="34" t="s">
        <v>117</v>
      </c>
      <c r="F64" s="13" t="n">
        <f aca="false">IF(C64=E64,1,0)</f>
        <v>1</v>
      </c>
    </row>
    <row r="65" customFormat="false" ht="27" hidden="false" customHeight="true" outlineLevel="0" collapsed="false">
      <c r="A65" s="9" t="n">
        <v>62</v>
      </c>
      <c r="B65" s="28"/>
      <c r="C65" s="33" t="n">
        <v>32050652</v>
      </c>
      <c r="D65" s="35" t="s">
        <v>119</v>
      </c>
      <c r="E65" s="33" t="n">
        <v>32050652</v>
      </c>
      <c r="F65" s="13" t="n">
        <f aca="false">IF(C65=E65,1,0)</f>
        <v>1</v>
      </c>
    </row>
    <row r="66" customFormat="false" ht="27" hidden="false" customHeight="true" outlineLevel="0" collapsed="false">
      <c r="A66" s="9" t="n">
        <v>63</v>
      </c>
      <c r="B66" s="28"/>
      <c r="C66" s="33" t="s">
        <v>120</v>
      </c>
      <c r="D66" s="35" t="s">
        <v>121</v>
      </c>
      <c r="E66" s="33"/>
      <c r="F66" s="13"/>
    </row>
    <row r="67" customFormat="false" ht="27" hidden="false" customHeight="true" outlineLevel="0" collapsed="false">
      <c r="A67" s="9" t="n">
        <v>64</v>
      </c>
      <c r="B67" s="28"/>
      <c r="C67" s="33" t="s">
        <v>122</v>
      </c>
      <c r="D67" s="18" t="s">
        <v>123</v>
      </c>
      <c r="E67" s="34" t="s">
        <v>122</v>
      </c>
      <c r="F67" s="13" t="n">
        <f aca="false">IF(C67=E67,1,0)</f>
        <v>1</v>
      </c>
    </row>
    <row r="68" customFormat="false" ht="27" hidden="false" customHeight="true" outlineLevel="0" collapsed="false">
      <c r="A68" s="9" t="n">
        <v>65</v>
      </c>
      <c r="B68" s="28"/>
      <c r="C68" s="33" t="n">
        <v>32050663</v>
      </c>
      <c r="D68" s="37" t="s">
        <v>124</v>
      </c>
      <c r="E68" s="33" t="n">
        <v>32050663</v>
      </c>
      <c r="F68" s="13" t="n">
        <f aca="false">IF(C68=E68,1,0)</f>
        <v>1</v>
      </c>
    </row>
    <row r="69" customFormat="false" ht="27" hidden="false" customHeight="true" outlineLevel="0" collapsed="false">
      <c r="A69" s="9" t="n">
        <v>66</v>
      </c>
      <c r="B69" s="28"/>
      <c r="C69" s="33" t="n">
        <v>32050665</v>
      </c>
      <c r="D69" s="37" t="s">
        <v>125</v>
      </c>
      <c r="E69" s="33" t="n">
        <v>32050665</v>
      </c>
      <c r="F69" s="13" t="n">
        <f aca="false">IF(C69=E69,1,0)</f>
        <v>1</v>
      </c>
    </row>
    <row r="70" customFormat="false" ht="27" hidden="false" customHeight="true" outlineLevel="0" collapsed="false">
      <c r="A70" s="9" t="n">
        <v>67</v>
      </c>
      <c r="B70" s="28"/>
      <c r="C70" s="15" t="n">
        <v>32050669</v>
      </c>
      <c r="D70" s="18" t="s">
        <v>126</v>
      </c>
      <c r="E70" s="15" t="n">
        <v>32050669</v>
      </c>
      <c r="F70" s="13" t="n">
        <f aca="false">IF(C70=E70,1,0)</f>
        <v>1</v>
      </c>
    </row>
    <row r="71" customFormat="false" ht="27" hidden="false" customHeight="true" outlineLevel="0" collapsed="false">
      <c r="A71" s="9" t="n">
        <v>68</v>
      </c>
      <c r="B71" s="28"/>
      <c r="C71" s="15" t="n">
        <v>32050677</v>
      </c>
      <c r="D71" s="18" t="s">
        <v>127</v>
      </c>
      <c r="E71" s="15" t="n">
        <v>32050677</v>
      </c>
      <c r="F71" s="13" t="n">
        <f aca="false">IF(C71=E71,1,0)</f>
        <v>1</v>
      </c>
    </row>
    <row r="72" customFormat="false" ht="27" hidden="false" customHeight="true" outlineLevel="0" collapsed="false">
      <c r="A72" s="9" t="n">
        <v>69</v>
      </c>
      <c r="B72" s="28"/>
      <c r="C72" s="15" t="n">
        <v>32050688</v>
      </c>
      <c r="D72" s="18" t="s">
        <v>128</v>
      </c>
      <c r="E72" s="15" t="n">
        <v>32050688</v>
      </c>
      <c r="F72" s="13" t="n">
        <f aca="false">IF(C72=E72,1,0)</f>
        <v>1</v>
      </c>
    </row>
    <row r="73" customFormat="false" ht="27" hidden="false" customHeight="true" outlineLevel="0" collapsed="false">
      <c r="A73" s="9" t="n">
        <v>70</v>
      </c>
      <c r="B73" s="28"/>
      <c r="C73" s="15" t="n">
        <v>32050689</v>
      </c>
      <c r="D73" s="18" t="s">
        <v>129</v>
      </c>
      <c r="E73" s="15" t="n">
        <v>32050689</v>
      </c>
      <c r="F73" s="13" t="n">
        <f aca="false">IF(C73=E73,1,0)</f>
        <v>1</v>
      </c>
    </row>
    <row r="74" customFormat="false" ht="27" hidden="false" customHeight="true" outlineLevel="0" collapsed="false">
      <c r="A74" s="9" t="n">
        <v>71</v>
      </c>
      <c r="B74" s="28"/>
      <c r="C74" s="15" t="n">
        <v>32050690</v>
      </c>
      <c r="D74" s="18" t="s">
        <v>130</v>
      </c>
      <c r="E74" s="15" t="n">
        <v>32050690</v>
      </c>
      <c r="F74" s="13" t="n">
        <f aca="false">IF(C74=E74,1,0)</f>
        <v>1</v>
      </c>
    </row>
    <row r="75" customFormat="false" ht="32" hidden="false" customHeight="true" outlineLevel="0" collapsed="false">
      <c r="A75" s="9" t="n">
        <v>72</v>
      </c>
      <c r="B75" s="10" t="s">
        <v>131</v>
      </c>
      <c r="C75" s="15" t="s">
        <v>132</v>
      </c>
      <c r="D75" s="12" t="s">
        <v>133</v>
      </c>
      <c r="E75" s="21" t="s">
        <v>132</v>
      </c>
      <c r="F75" s="13" t="n">
        <f aca="false">IF(C75=E75,1,0)</f>
        <v>1</v>
      </c>
    </row>
    <row r="76" customFormat="false" ht="32" hidden="false" customHeight="true" outlineLevel="0" collapsed="false">
      <c r="A76" s="9" t="n">
        <v>73</v>
      </c>
      <c r="B76" s="10"/>
      <c r="C76" s="15" t="s">
        <v>134</v>
      </c>
      <c r="D76" s="18" t="s">
        <v>135</v>
      </c>
      <c r="E76" s="15" t="s">
        <v>134</v>
      </c>
      <c r="F76" s="13" t="n">
        <f aca="false">IF(C76=E76,1,0)</f>
        <v>1</v>
      </c>
    </row>
    <row r="77" customFormat="false" ht="32" hidden="false" customHeight="true" outlineLevel="0" collapsed="false">
      <c r="A77" s="9" t="n">
        <v>74</v>
      </c>
      <c r="B77" s="10"/>
      <c r="C77" s="15" t="s">
        <v>136</v>
      </c>
      <c r="D77" s="18" t="s">
        <v>137</v>
      </c>
      <c r="E77" s="15" t="s">
        <v>136</v>
      </c>
      <c r="F77" s="13" t="n">
        <f aca="false">IF(C77=E77,1,0)</f>
        <v>1</v>
      </c>
    </row>
    <row r="78" customFormat="false" ht="32" hidden="false" customHeight="true" outlineLevel="0" collapsed="false">
      <c r="A78" s="9" t="n">
        <v>75</v>
      </c>
      <c r="B78" s="10"/>
      <c r="C78" s="15" t="s">
        <v>138</v>
      </c>
      <c r="D78" s="18" t="s">
        <v>139</v>
      </c>
      <c r="E78" s="15" t="s">
        <v>138</v>
      </c>
      <c r="F78" s="13" t="n">
        <f aca="false">IF(C78=E78,1,0)</f>
        <v>1</v>
      </c>
    </row>
    <row r="79" customFormat="false" ht="32" hidden="false" customHeight="true" outlineLevel="0" collapsed="false">
      <c r="A79" s="9" t="n">
        <v>76</v>
      </c>
      <c r="B79" s="10"/>
      <c r="C79" s="15" t="s">
        <v>140</v>
      </c>
      <c r="D79" s="18" t="s">
        <v>141</v>
      </c>
      <c r="E79" s="15" t="s">
        <v>140</v>
      </c>
      <c r="F79" s="13" t="n">
        <f aca="false">IF(C79=E79,1,0)</f>
        <v>1</v>
      </c>
    </row>
    <row r="80" customFormat="false" ht="32" hidden="false" customHeight="true" outlineLevel="0" collapsed="false">
      <c r="A80" s="9" t="n">
        <v>77</v>
      </c>
      <c r="B80" s="10"/>
      <c r="C80" s="15" t="s">
        <v>142</v>
      </c>
      <c r="D80" s="12" t="s">
        <v>143</v>
      </c>
      <c r="E80" s="15" t="s">
        <v>142</v>
      </c>
      <c r="F80" s="13" t="n">
        <f aca="false">IF(C80=E80,1,0)</f>
        <v>1</v>
      </c>
    </row>
    <row r="81" customFormat="false" ht="32" hidden="false" customHeight="true" outlineLevel="0" collapsed="false">
      <c r="A81" s="9" t="n">
        <v>78</v>
      </c>
      <c r="B81" s="10" t="s">
        <v>144</v>
      </c>
      <c r="C81" s="15" t="n">
        <v>32070003</v>
      </c>
      <c r="D81" s="18" t="s">
        <v>145</v>
      </c>
      <c r="E81" s="15" t="n">
        <v>32070003</v>
      </c>
      <c r="F81" s="13" t="n">
        <f aca="false">IF(C81=E81,1,0)</f>
        <v>1</v>
      </c>
    </row>
    <row r="82" customFormat="false" ht="32" hidden="false" customHeight="true" outlineLevel="0" collapsed="false">
      <c r="A82" s="9" t="n">
        <v>79</v>
      </c>
      <c r="B82" s="10"/>
      <c r="C82" s="19" t="n">
        <v>32070018</v>
      </c>
      <c r="D82" s="12" t="s">
        <v>146</v>
      </c>
      <c r="E82" s="19" t="n">
        <v>32070018</v>
      </c>
      <c r="F82" s="13" t="n">
        <f aca="false">IF(C82=E82,1,0)</f>
        <v>1</v>
      </c>
    </row>
    <row r="83" customFormat="false" ht="32" hidden="false" customHeight="true" outlineLevel="0" collapsed="false">
      <c r="A83" s="9" t="n">
        <v>80</v>
      </c>
      <c r="B83" s="10"/>
      <c r="C83" s="15" t="s">
        <v>147</v>
      </c>
      <c r="D83" s="18" t="s">
        <v>148</v>
      </c>
      <c r="E83" s="15" t="s">
        <v>147</v>
      </c>
      <c r="F83" s="13" t="n">
        <f aca="false">IF(C83=E83,1,0)</f>
        <v>1</v>
      </c>
    </row>
    <row r="84" s="14" customFormat="true" ht="32" hidden="false" customHeight="true" outlineLevel="0" collapsed="false">
      <c r="A84" s="9" t="n">
        <v>81</v>
      </c>
      <c r="B84" s="10" t="s">
        <v>149</v>
      </c>
      <c r="C84" s="15" t="s">
        <v>150</v>
      </c>
      <c r="D84" s="18" t="s">
        <v>151</v>
      </c>
      <c r="E84" s="21" t="s">
        <v>150</v>
      </c>
      <c r="F84" s="13" t="n">
        <f aca="false">IF(C84=E84,1,0)</f>
        <v>1</v>
      </c>
    </row>
    <row r="85" s="14" customFormat="true" ht="32" hidden="false" customHeight="true" outlineLevel="0" collapsed="false">
      <c r="A85" s="9" t="n">
        <v>82</v>
      </c>
      <c r="B85" s="10"/>
      <c r="C85" s="15" t="n">
        <v>32080012</v>
      </c>
      <c r="D85" s="18" t="s">
        <v>152</v>
      </c>
      <c r="E85" s="15" t="n">
        <v>32080012</v>
      </c>
      <c r="F85" s="13" t="n">
        <f aca="false">IF(C85=E85,1,0)</f>
        <v>1</v>
      </c>
    </row>
    <row r="86" s="14" customFormat="true" ht="30" hidden="false" customHeight="true" outlineLevel="0" collapsed="false">
      <c r="A86" s="9" t="n">
        <v>83</v>
      </c>
      <c r="B86" s="10" t="s">
        <v>153</v>
      </c>
      <c r="C86" s="15" t="s">
        <v>154</v>
      </c>
      <c r="D86" s="18" t="s">
        <v>155</v>
      </c>
      <c r="E86" s="15" t="s">
        <v>154</v>
      </c>
      <c r="F86" s="13" t="n">
        <f aca="false">IF(C86=E86,1,0)</f>
        <v>1</v>
      </c>
    </row>
    <row r="87" s="14" customFormat="true" ht="30" hidden="false" customHeight="true" outlineLevel="0" collapsed="false">
      <c r="A87" s="9" t="n">
        <v>84</v>
      </c>
      <c r="B87" s="10"/>
      <c r="C87" s="15" t="s">
        <v>156</v>
      </c>
      <c r="D87" s="18" t="s">
        <v>157</v>
      </c>
      <c r="E87" s="15" t="s">
        <v>156</v>
      </c>
      <c r="F87" s="13" t="n">
        <f aca="false">IF(C87=E87,1,0)</f>
        <v>1</v>
      </c>
    </row>
    <row r="88" s="14" customFormat="true" ht="30" hidden="false" customHeight="true" outlineLevel="0" collapsed="false">
      <c r="A88" s="9" t="n">
        <v>85</v>
      </c>
      <c r="B88" s="10"/>
      <c r="C88" s="15" t="s">
        <v>158</v>
      </c>
      <c r="D88" s="18" t="s">
        <v>159</v>
      </c>
      <c r="E88" s="15" t="s">
        <v>158</v>
      </c>
      <c r="F88" s="13" t="n">
        <f aca="false">IF(C88=E88,1,0)</f>
        <v>1</v>
      </c>
    </row>
    <row r="89" s="14" customFormat="true" ht="30" hidden="false" customHeight="true" outlineLevel="0" collapsed="false">
      <c r="A89" s="9" t="n">
        <v>86</v>
      </c>
      <c r="B89" s="10"/>
      <c r="C89" s="15" t="s">
        <v>160</v>
      </c>
      <c r="D89" s="18" t="s">
        <v>161</v>
      </c>
      <c r="E89" s="21" t="s">
        <v>160</v>
      </c>
      <c r="F89" s="13" t="n">
        <f aca="false">IF(C89=E89,1,0)</f>
        <v>1</v>
      </c>
    </row>
    <row r="90" s="14" customFormat="true" ht="30" hidden="false" customHeight="true" outlineLevel="0" collapsed="false">
      <c r="A90" s="9" t="n">
        <v>87</v>
      </c>
      <c r="B90" s="10"/>
      <c r="C90" s="19" t="s">
        <v>162</v>
      </c>
      <c r="D90" s="12" t="s">
        <v>163</v>
      </c>
      <c r="E90" s="19" t="s">
        <v>162</v>
      </c>
      <c r="F90" s="13" t="n">
        <f aca="false">IF(C90=E90,1,0)</f>
        <v>1</v>
      </c>
    </row>
    <row r="91" s="14" customFormat="true" ht="30" hidden="false" customHeight="true" outlineLevel="0" collapsed="false">
      <c r="A91" s="9" t="n">
        <v>88</v>
      </c>
      <c r="B91" s="10"/>
      <c r="C91" s="15" t="s">
        <v>164</v>
      </c>
      <c r="D91" s="18" t="s">
        <v>165</v>
      </c>
      <c r="E91" s="15" t="s">
        <v>164</v>
      </c>
      <c r="F91" s="13" t="n">
        <f aca="false">IF(C91=E91,1,0)</f>
        <v>1</v>
      </c>
    </row>
    <row r="92" s="14" customFormat="true" ht="30" hidden="false" customHeight="true" outlineLevel="0" collapsed="false">
      <c r="A92" s="9" t="n">
        <v>89</v>
      </c>
      <c r="B92" s="10" t="s">
        <v>166</v>
      </c>
      <c r="C92" s="19" t="s">
        <v>167</v>
      </c>
      <c r="D92" s="12" t="s">
        <v>168</v>
      </c>
      <c r="E92" s="19" t="s">
        <v>167</v>
      </c>
      <c r="F92" s="13" t="n">
        <f aca="false">IF(C92=E92,1,0)</f>
        <v>1</v>
      </c>
    </row>
    <row r="93" s="14" customFormat="true" ht="30" hidden="false" customHeight="true" outlineLevel="0" collapsed="false">
      <c r="A93" s="9" t="n">
        <v>90</v>
      </c>
      <c r="B93" s="10"/>
      <c r="C93" s="16" t="s">
        <v>169</v>
      </c>
      <c r="D93" s="17" t="s">
        <v>170</v>
      </c>
      <c r="E93" s="16" t="s">
        <v>169</v>
      </c>
      <c r="F93" s="13" t="n">
        <f aca="false">IF(C93=E93,1,0)</f>
        <v>1</v>
      </c>
    </row>
    <row r="94" s="14" customFormat="true" ht="30" hidden="false" customHeight="true" outlineLevel="0" collapsed="false">
      <c r="A94" s="9" t="n">
        <v>91</v>
      </c>
      <c r="B94" s="10"/>
      <c r="C94" s="16" t="s">
        <v>171</v>
      </c>
      <c r="D94" s="17" t="s">
        <v>172</v>
      </c>
      <c r="E94" s="16" t="s">
        <v>171</v>
      </c>
      <c r="F94" s="13" t="n">
        <f aca="false">IF(C94=E94,1,0)</f>
        <v>1</v>
      </c>
    </row>
    <row r="95" s="14" customFormat="true" ht="30" hidden="false" customHeight="true" outlineLevel="0" collapsed="false">
      <c r="A95" s="9" t="n">
        <v>92</v>
      </c>
      <c r="B95" s="10"/>
      <c r="C95" s="20" t="s">
        <v>173</v>
      </c>
      <c r="D95" s="17" t="s">
        <v>174</v>
      </c>
      <c r="E95" s="20" t="s">
        <v>173</v>
      </c>
      <c r="F95" s="13" t="n">
        <f aca="false">IF(C95=E95,1,0)</f>
        <v>1</v>
      </c>
    </row>
    <row r="96" s="14" customFormat="true" ht="30" hidden="false" customHeight="true" outlineLevel="0" collapsed="false">
      <c r="A96" s="9" t="n">
        <v>93</v>
      </c>
      <c r="B96" s="10"/>
      <c r="C96" s="19" t="s">
        <v>175</v>
      </c>
      <c r="D96" s="12" t="s">
        <v>176</v>
      </c>
      <c r="E96" s="19" t="s">
        <v>175</v>
      </c>
      <c r="F96" s="13" t="n">
        <f aca="false">IF(C96=E96,1,0)</f>
        <v>1</v>
      </c>
    </row>
    <row r="97" customFormat="false" ht="30" hidden="false" customHeight="true" outlineLevel="0" collapsed="false">
      <c r="A97" s="9" t="n">
        <v>94</v>
      </c>
      <c r="B97" s="10" t="s">
        <v>177</v>
      </c>
      <c r="C97" s="16" t="s">
        <v>178</v>
      </c>
      <c r="D97" s="18" t="s">
        <v>179</v>
      </c>
      <c r="E97" s="16" t="s">
        <v>178</v>
      </c>
      <c r="F97" s="13" t="n">
        <f aca="false">IF(C97=E97,1,0)</f>
        <v>1</v>
      </c>
    </row>
    <row r="98" customFormat="false" ht="30" hidden="false" customHeight="true" outlineLevel="0" collapsed="false">
      <c r="A98" s="9" t="n">
        <v>95</v>
      </c>
      <c r="B98" s="10"/>
      <c r="C98" s="16" t="s">
        <v>180</v>
      </c>
      <c r="D98" s="18" t="s">
        <v>181</v>
      </c>
      <c r="E98" s="16" t="s">
        <v>180</v>
      </c>
      <c r="F98" s="13" t="n">
        <f aca="false">IF(C98=E98,1,0)</f>
        <v>1</v>
      </c>
    </row>
    <row r="99" customFormat="false" ht="30" hidden="false" customHeight="true" outlineLevel="0" collapsed="false">
      <c r="A99" s="9" t="n">
        <v>96</v>
      </c>
      <c r="B99" s="10"/>
      <c r="C99" s="16" t="s">
        <v>182</v>
      </c>
      <c r="D99" s="18" t="s">
        <v>183</v>
      </c>
      <c r="E99" s="16" t="s">
        <v>182</v>
      </c>
      <c r="F99" s="13" t="n">
        <f aca="false">IF(C99=E99,1,0)</f>
        <v>1</v>
      </c>
    </row>
    <row r="100" customFormat="false" ht="30" hidden="false" customHeight="true" outlineLevel="0" collapsed="false">
      <c r="A100" s="9" t="n">
        <v>97</v>
      </c>
      <c r="B100" s="10"/>
      <c r="C100" s="16" t="s">
        <v>184</v>
      </c>
      <c r="D100" s="18" t="s">
        <v>185</v>
      </c>
      <c r="E100" s="16" t="s">
        <v>184</v>
      </c>
      <c r="F100" s="13" t="n">
        <f aca="false">IF(C100=E100,1,0)</f>
        <v>1</v>
      </c>
    </row>
    <row r="101" customFormat="false" ht="30" hidden="false" customHeight="true" outlineLevel="0" collapsed="false">
      <c r="A101" s="9" t="n">
        <v>98</v>
      </c>
      <c r="B101" s="10" t="s">
        <v>186</v>
      </c>
      <c r="C101" s="16" t="s">
        <v>15</v>
      </c>
      <c r="D101" s="17" t="s">
        <v>187</v>
      </c>
      <c r="E101" s="16" t="s">
        <v>15</v>
      </c>
      <c r="F101" s="13" t="n">
        <f aca="false">IF(C101=E101,1,0)</f>
        <v>1</v>
      </c>
    </row>
    <row r="102" customFormat="false" ht="30" hidden="false" customHeight="true" outlineLevel="0" collapsed="false">
      <c r="A102" s="9" t="n">
        <v>99</v>
      </c>
      <c r="B102" s="10"/>
      <c r="C102" s="20" t="n">
        <v>32120008</v>
      </c>
      <c r="D102" s="17" t="s">
        <v>188</v>
      </c>
      <c r="E102" s="20" t="n">
        <v>32120008</v>
      </c>
      <c r="F102" s="13" t="n">
        <f aca="false">IF(C102=E102,1,0)</f>
        <v>1</v>
      </c>
    </row>
    <row r="103" customFormat="false" ht="30" hidden="false" customHeight="true" outlineLevel="0" collapsed="false">
      <c r="A103" s="9" t="n">
        <v>100</v>
      </c>
      <c r="B103" s="10" t="s">
        <v>189</v>
      </c>
      <c r="C103" s="15" t="n">
        <v>32130009</v>
      </c>
      <c r="D103" s="18" t="s">
        <v>190</v>
      </c>
      <c r="E103" s="15" t="n">
        <v>32130009</v>
      </c>
      <c r="F103" s="13" t="n">
        <f aca="false">IF(C103=E103,1,0)</f>
        <v>1</v>
      </c>
    </row>
  </sheetData>
  <autoFilter ref="A3:D3"/>
  <mergeCells count="16">
    <mergeCell ref="A1:B1"/>
    <mergeCell ref="A2:D2"/>
    <mergeCell ref="B4:B10"/>
    <mergeCell ref="B11:B28"/>
    <mergeCell ref="B29:B36"/>
    <mergeCell ref="B37:B38"/>
    <mergeCell ref="B39:B48"/>
    <mergeCell ref="B49:B56"/>
    <mergeCell ref="B57:B74"/>
    <mergeCell ref="B75:B80"/>
    <mergeCell ref="B81:B83"/>
    <mergeCell ref="B84:B85"/>
    <mergeCell ref="B86:B91"/>
    <mergeCell ref="B92:B96"/>
    <mergeCell ref="B97:B100"/>
    <mergeCell ref="B101:B102"/>
  </mergeCells>
  <printOptions headings="false" gridLines="false" gridLinesSet="true" horizontalCentered="true" verticalCentered="false"/>
  <pageMargins left="0.708333333333333" right="0.708333333333333" top="0.708333333333333" bottom="0.779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15:38:59Z</dcterms:created>
  <dc:creator>启年</dc:creator>
  <dc:description/>
  <dc:language>en-US</dc:language>
  <cp:lastModifiedBy>李青芸</cp:lastModifiedBy>
  <cp:lastPrinted>2023-08-22T08:23:45Z</cp:lastPrinted>
  <dcterms:modified xsi:type="dcterms:W3CDTF">2023-08-30T11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